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评价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r>
      <rPr>
        <b val="true"/>
        <sz val="16"/>
        <color rgb="FF000000"/>
        <rFont val="Noto Sans"/>
        <family val="2"/>
      </rPr>
      <t xml:space="preserve">苏州大学政治与公共管理学院应届本科毕业生
申请参与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免试攻读硕士研究生学生综合评价得分表</t>
    </r>
  </si>
  <si>
    <t xml:space="preserve">序号</t>
  </si>
  <si>
    <t xml:space="preserve">学号</t>
  </si>
  <si>
    <t xml:space="preserve">姓名</t>
  </si>
  <si>
    <t xml:space="preserve">性别</t>
  </si>
  <si>
    <t xml:space="preserve">所在系科</t>
  </si>
  <si>
    <t xml:space="preserve">所在专业</t>
  </si>
  <si>
    <t xml:space="preserve">GPA</t>
  </si>
  <si>
    <r>
      <rPr>
        <b val="true"/>
        <sz val="9"/>
        <color rgb="FF000000"/>
        <rFont val="Noto Sans"/>
        <family val="2"/>
      </rPr>
      <t xml:space="preserve">学业成绩
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满分</t>
    </r>
    <r>
      <rPr>
        <b val="true"/>
        <sz val="9"/>
        <color rgb="FF000000"/>
        <rFont val="黑体"/>
        <family val="3"/>
        <charset val="134"/>
      </rPr>
      <t xml:space="preserve">400)</t>
    </r>
  </si>
  <si>
    <r>
      <rPr>
        <b val="true"/>
        <sz val="9"/>
        <color rgb="FF000000"/>
        <rFont val="Noto Sans"/>
        <family val="2"/>
      </rPr>
      <t xml:space="preserve">发展素质成绩
（满分</t>
    </r>
    <r>
      <rPr>
        <b val="true"/>
        <sz val="9"/>
        <color rgb="FF000000"/>
        <rFont val="黑体"/>
        <family val="3"/>
        <charset val="134"/>
      </rPr>
      <t xml:space="preserve">10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综合评价成绩
（满分</t>
    </r>
    <r>
      <rPr>
        <b val="true"/>
        <sz val="9"/>
        <color rgb="FF000000"/>
        <rFont val="黑体"/>
        <family val="3"/>
        <charset val="134"/>
      </rPr>
      <t xml:space="preserve">500</t>
    </r>
    <r>
      <rPr>
        <b val="true"/>
        <sz val="9"/>
        <color rgb="FF000000"/>
        <rFont val="Noto Sans"/>
        <family val="2"/>
      </rPr>
      <t xml:space="preserve">）</t>
    </r>
  </si>
  <si>
    <t xml:space="preserve">本专业内综合评价排名</t>
  </si>
  <si>
    <t xml:space="preserve">GPA*100</t>
  </si>
  <si>
    <t xml:space="preserve">包括参军入伍、志愿服务、国际组织、科研成果、竞赛获奖等</t>
  </si>
  <si>
    <r>
      <rPr>
        <b val="true"/>
        <sz val="9"/>
        <color rgb="FF000000"/>
        <rFont val="Noto Sans"/>
        <family val="2"/>
      </rPr>
      <t xml:space="preserve">学业成绩</t>
    </r>
    <r>
      <rPr>
        <b val="true"/>
        <sz val="9"/>
        <color rgb="FF000000"/>
        <rFont val="黑体"/>
        <family val="3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发展素质成绩</t>
    </r>
  </si>
  <si>
    <t xml:space="preserve">1902401027</t>
  </si>
  <si>
    <t xml:space="preserve">徐鹿童</t>
  </si>
  <si>
    <t xml:space="preserve">女</t>
  </si>
  <si>
    <t xml:space="preserve">哲学系</t>
  </si>
  <si>
    <t xml:space="preserve">思想政治教育</t>
  </si>
  <si>
    <t xml:space="preserve">1902401003</t>
  </si>
  <si>
    <t xml:space="preserve">王静</t>
  </si>
  <si>
    <t xml:space="preserve">男</t>
  </si>
  <si>
    <t xml:space="preserve">1902401011</t>
  </si>
  <si>
    <t xml:space="preserve">徐飞越</t>
  </si>
  <si>
    <t xml:space="preserve">1902401028</t>
  </si>
  <si>
    <t xml:space="preserve">周展</t>
  </si>
  <si>
    <t xml:space="preserve">1902401004</t>
  </si>
  <si>
    <t xml:space="preserve">陈康怡</t>
  </si>
  <si>
    <t xml:space="preserve">1902401002</t>
  </si>
  <si>
    <t xml:space="preserve">王亚格</t>
  </si>
  <si>
    <t xml:space="preserve">1902401015</t>
  </si>
  <si>
    <t xml:space="preserve">马恒</t>
  </si>
  <si>
    <t xml:space="preserve">1902404015</t>
  </si>
  <si>
    <t xml:space="preserve">董泓玮</t>
  </si>
  <si>
    <t xml:space="preserve">哲学</t>
  </si>
  <si>
    <t xml:space="preserve">1902404014</t>
  </si>
  <si>
    <t xml:space="preserve">姜馨楠</t>
  </si>
  <si>
    <t xml:space="preserve">1902405037</t>
  </si>
  <si>
    <t xml:space="preserve">姚苏笑</t>
  </si>
  <si>
    <t xml:space="preserve">公管系</t>
  </si>
  <si>
    <t xml:space="preserve">城市管理</t>
  </si>
  <si>
    <t xml:space="preserve">1902405008</t>
  </si>
  <si>
    <t xml:space="preserve">洪影珊</t>
  </si>
  <si>
    <t xml:space="preserve">1902405011</t>
  </si>
  <si>
    <t xml:space="preserve">兰涵宁</t>
  </si>
  <si>
    <t xml:space="preserve">1902405023</t>
  </si>
  <si>
    <t xml:space="preserve">易辰</t>
  </si>
  <si>
    <t xml:space="preserve">1902405019</t>
  </si>
  <si>
    <t xml:space="preserve">马秋芝</t>
  </si>
  <si>
    <t xml:space="preserve">1902408034</t>
  </si>
  <si>
    <t xml:space="preserve">李子贇</t>
  </si>
  <si>
    <t xml:space="preserve">行政管理</t>
  </si>
  <si>
    <t xml:space="preserve">1902408017</t>
  </si>
  <si>
    <t xml:space="preserve">王艺</t>
  </si>
  <si>
    <t xml:space="preserve">1902408002</t>
  </si>
  <si>
    <t xml:space="preserve">胡越</t>
  </si>
  <si>
    <t xml:space="preserve">1902408010</t>
  </si>
  <si>
    <t xml:space="preserve">冯淇</t>
  </si>
  <si>
    <t xml:space="preserve">1902408031</t>
  </si>
  <si>
    <t xml:space="preserve">高喆</t>
  </si>
  <si>
    <t xml:space="preserve">1902408009</t>
  </si>
  <si>
    <t xml:space="preserve">马思琪</t>
  </si>
  <si>
    <t xml:space="preserve">1902402003</t>
  </si>
  <si>
    <t xml:space="preserve">卢诗雨</t>
  </si>
  <si>
    <t xml:space="preserve">管科系</t>
  </si>
  <si>
    <t xml:space="preserve">物流管理</t>
  </si>
  <si>
    <t xml:space="preserve">1902402031</t>
  </si>
  <si>
    <t xml:space="preserve">朱天琪</t>
  </si>
  <si>
    <t xml:space="preserve">1902402025</t>
  </si>
  <si>
    <t xml:space="preserve">曹雨馨</t>
  </si>
  <si>
    <t xml:space="preserve">1902406021</t>
  </si>
  <si>
    <t xml:space="preserve">丁定川</t>
  </si>
  <si>
    <t xml:space="preserve">管理科学</t>
  </si>
  <si>
    <t xml:space="preserve">1902406036</t>
  </si>
  <si>
    <t xml:space="preserve">张雨萱</t>
  </si>
  <si>
    <t xml:space="preserve">1902406008</t>
  </si>
  <si>
    <t xml:space="preserve">范源</t>
  </si>
  <si>
    <t xml:space="preserve">1902406033</t>
  </si>
  <si>
    <t xml:space="preserve">卢茜茜</t>
  </si>
  <si>
    <t xml:space="preserve">1902407015</t>
  </si>
  <si>
    <t xml:space="preserve">陈心怡</t>
  </si>
  <si>
    <t xml:space="preserve">人力资源管理</t>
  </si>
  <si>
    <t xml:space="preserve">1902407012</t>
  </si>
  <si>
    <t xml:space="preserve">朱昕雨</t>
  </si>
  <si>
    <t xml:space="preserve">1902407014</t>
  </si>
  <si>
    <t xml:space="preserve">曹梦杰</t>
  </si>
  <si>
    <t xml:space="preserve">1902407017</t>
  </si>
  <si>
    <t xml:space="preserve">唐纪元</t>
  </si>
  <si>
    <t xml:space="preserve">1902407002</t>
  </si>
  <si>
    <t xml:space="preserve">徐馨蕊</t>
  </si>
  <si>
    <t xml:space="preserve">1902407031</t>
  </si>
  <si>
    <t xml:space="preserve">严梓溧</t>
  </si>
  <si>
    <t xml:space="preserve">1902409023</t>
  </si>
  <si>
    <t xml:space="preserve">耿子涵</t>
  </si>
  <si>
    <t xml:space="preserve">物流管理
（中外合作办学项目）</t>
  </si>
  <si>
    <t xml:space="preserve">1902409077</t>
  </si>
  <si>
    <t xml:space="preserve">陶雨然</t>
  </si>
  <si>
    <t xml:space="preserve">1902409086</t>
  </si>
  <si>
    <t xml:space="preserve">彭艺丞</t>
  </si>
  <si>
    <t xml:space="preserve">1902409005</t>
  </si>
  <si>
    <t xml:space="preserve">马静雯</t>
  </si>
  <si>
    <t xml:space="preserve">1902409085</t>
  </si>
  <si>
    <t xml:space="preserve">王子欢</t>
  </si>
  <si>
    <t xml:space="preserve">1902409095</t>
  </si>
  <si>
    <t xml:space="preserve">李宗宇</t>
  </si>
  <si>
    <t xml:space="preserve">1902409013</t>
  </si>
  <si>
    <t xml:space="preserve">秦一</t>
  </si>
  <si>
    <t xml:space="preserve">1902409034</t>
  </si>
  <si>
    <t xml:space="preserve">汪心韵</t>
  </si>
  <si>
    <t xml:space="preserve">1902409057</t>
  </si>
  <si>
    <t xml:space="preserve">陈亦何</t>
  </si>
  <si>
    <t xml:space="preserve">1902409016</t>
  </si>
  <si>
    <t xml:space="preserve">蔡莹</t>
  </si>
  <si>
    <t xml:space="preserve">1902409047</t>
  </si>
  <si>
    <t xml:space="preserve">李昔璇</t>
  </si>
  <si>
    <t xml:space="preserve">1902409071</t>
  </si>
  <si>
    <t xml:space="preserve">陆文清</t>
  </si>
  <si>
    <t xml:space="preserve">1902409083</t>
  </si>
  <si>
    <t xml:space="preserve">肖洋</t>
  </si>
  <si>
    <t xml:space="preserve">1902409068</t>
  </si>
  <si>
    <t xml:space="preserve">邵宇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7.75"/>
    <col collapsed="false" customWidth="true" hidden="false" outlineLevel="0" max="4" min="4" style="1" width="6.49"/>
    <col collapsed="false" customWidth="true" hidden="false" outlineLevel="0" max="5" min="5" style="1" width="8.86"/>
    <col collapsed="false" customWidth="true" hidden="false" outlineLevel="0" max="6" min="6" style="1" width="20.75"/>
    <col collapsed="false" customWidth="true" hidden="false" outlineLevel="0" max="7" min="7" style="1" width="6.37"/>
    <col collapsed="false" customWidth="true" hidden="false" outlineLevel="0" max="10" min="8" style="1" width="15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8" customFormat="true" ht="45" hidden="false" customHeight="false" outlineLevel="0" collapsed="false">
      <c r="A3" s="3"/>
      <c r="B3" s="4"/>
      <c r="C3" s="4"/>
      <c r="D3" s="4"/>
      <c r="E3" s="4"/>
      <c r="F3" s="4"/>
      <c r="G3" s="4"/>
      <c r="H3" s="9" t="s">
        <v>12</v>
      </c>
      <c r="I3" s="10" t="s">
        <v>13</v>
      </c>
      <c r="J3" s="10" t="s">
        <v>14</v>
      </c>
      <c r="K3" s="7"/>
    </row>
    <row r="4" s="19" customFormat="true" ht="21.95" hidden="false" customHeight="true" outlineLevel="0" collapsed="false">
      <c r="A4" s="11" t="n">
        <v>1</v>
      </c>
      <c r="B4" s="12" t="s">
        <v>15</v>
      </c>
      <c r="C4" s="13" t="s">
        <v>16</v>
      </c>
      <c r="D4" s="13" t="s">
        <v>17</v>
      </c>
      <c r="E4" s="14" t="s">
        <v>18</v>
      </c>
      <c r="F4" s="13" t="s">
        <v>19</v>
      </c>
      <c r="G4" s="15" t="n">
        <v>3.9</v>
      </c>
      <c r="H4" s="16" t="n">
        <f aca="false">G4*100</f>
        <v>390</v>
      </c>
      <c r="I4" s="16" t="n">
        <v>64</v>
      </c>
      <c r="J4" s="17" t="n">
        <v>454</v>
      </c>
      <c r="K4" s="18" t="n">
        <v>1</v>
      </c>
    </row>
    <row r="5" s="19" customFormat="true" ht="21.95" hidden="false" customHeight="true" outlineLevel="0" collapsed="false">
      <c r="A5" s="20" t="n">
        <v>2</v>
      </c>
      <c r="B5" s="21" t="s">
        <v>20</v>
      </c>
      <c r="C5" s="22" t="s">
        <v>21</v>
      </c>
      <c r="D5" s="22" t="s">
        <v>22</v>
      </c>
      <c r="E5" s="14"/>
      <c r="F5" s="14"/>
      <c r="G5" s="23" t="n">
        <v>3.9</v>
      </c>
      <c r="H5" s="24" t="n">
        <f aca="false">G5*100</f>
        <v>390</v>
      </c>
      <c r="I5" s="24" t="n">
        <v>52</v>
      </c>
      <c r="J5" s="25" t="n">
        <v>442</v>
      </c>
      <c r="K5" s="26" t="n">
        <v>2</v>
      </c>
    </row>
    <row r="6" s="19" customFormat="true" ht="21.95" hidden="false" customHeight="true" outlineLevel="0" collapsed="false">
      <c r="A6" s="20" t="n">
        <v>3</v>
      </c>
      <c r="B6" s="21" t="s">
        <v>23</v>
      </c>
      <c r="C6" s="22" t="s">
        <v>24</v>
      </c>
      <c r="D6" s="22" t="s">
        <v>17</v>
      </c>
      <c r="E6" s="14"/>
      <c r="F6" s="14"/>
      <c r="G6" s="23" t="n">
        <v>3.9</v>
      </c>
      <c r="H6" s="24" t="n">
        <f aca="false">G6*100</f>
        <v>390</v>
      </c>
      <c r="I6" s="24" t="n">
        <v>48.5</v>
      </c>
      <c r="J6" s="25" t="n">
        <v>438.5</v>
      </c>
      <c r="K6" s="26" t="n">
        <v>3</v>
      </c>
    </row>
    <row r="7" s="19" customFormat="true" ht="21.95" hidden="false" customHeight="true" outlineLevel="0" collapsed="false">
      <c r="A7" s="20" t="n">
        <v>4</v>
      </c>
      <c r="B7" s="21" t="s">
        <v>25</v>
      </c>
      <c r="C7" s="22" t="s">
        <v>26</v>
      </c>
      <c r="D7" s="22" t="s">
        <v>17</v>
      </c>
      <c r="E7" s="14"/>
      <c r="F7" s="14"/>
      <c r="G7" s="23" t="n">
        <v>3.9</v>
      </c>
      <c r="H7" s="24" t="n">
        <f aca="false">G7*100</f>
        <v>390</v>
      </c>
      <c r="I7" s="24" t="n">
        <v>35.5</v>
      </c>
      <c r="J7" s="25" t="n">
        <v>425.5</v>
      </c>
      <c r="K7" s="26" t="n">
        <v>4</v>
      </c>
    </row>
    <row r="8" s="19" customFormat="true" ht="21.95" hidden="false" customHeight="true" outlineLevel="0" collapsed="false">
      <c r="A8" s="20" t="n">
        <v>5</v>
      </c>
      <c r="B8" s="21" t="s">
        <v>27</v>
      </c>
      <c r="C8" s="22" t="s">
        <v>28</v>
      </c>
      <c r="D8" s="22" t="s">
        <v>17</v>
      </c>
      <c r="E8" s="14"/>
      <c r="F8" s="14"/>
      <c r="G8" s="23" t="n">
        <v>3.9</v>
      </c>
      <c r="H8" s="24" t="n">
        <f aca="false">G8*100</f>
        <v>390</v>
      </c>
      <c r="I8" s="24" t="n">
        <v>32.5</v>
      </c>
      <c r="J8" s="25" t="n">
        <v>422.5</v>
      </c>
      <c r="K8" s="26" t="n">
        <v>5</v>
      </c>
    </row>
    <row r="9" s="19" customFormat="true" ht="21.95" hidden="false" customHeight="true" outlineLevel="0" collapsed="false">
      <c r="A9" s="20" t="n">
        <v>6</v>
      </c>
      <c r="B9" s="21" t="s">
        <v>29</v>
      </c>
      <c r="C9" s="22" t="s">
        <v>30</v>
      </c>
      <c r="D9" s="22" t="s">
        <v>17</v>
      </c>
      <c r="E9" s="14"/>
      <c r="F9" s="14"/>
      <c r="G9" s="23" t="n">
        <v>3.9</v>
      </c>
      <c r="H9" s="24" t="n">
        <f aca="false">G9*100</f>
        <v>390</v>
      </c>
      <c r="I9" s="27" t="n">
        <v>14</v>
      </c>
      <c r="J9" s="25" t="n">
        <v>404</v>
      </c>
      <c r="K9" s="26" t="n">
        <v>6</v>
      </c>
    </row>
    <row r="10" s="19" customFormat="true" ht="21.95" hidden="false" customHeight="true" outlineLevel="0" collapsed="false">
      <c r="A10" s="20" t="n">
        <v>7</v>
      </c>
      <c r="B10" s="21" t="s">
        <v>31</v>
      </c>
      <c r="C10" s="22" t="s">
        <v>32</v>
      </c>
      <c r="D10" s="22" t="s">
        <v>22</v>
      </c>
      <c r="E10" s="14"/>
      <c r="F10" s="13"/>
      <c r="G10" s="23" t="n">
        <v>3.8</v>
      </c>
      <c r="H10" s="24" t="n">
        <f aca="false">G10*100</f>
        <v>380</v>
      </c>
      <c r="I10" s="24" t="n">
        <v>18</v>
      </c>
      <c r="J10" s="25" t="n">
        <v>398</v>
      </c>
      <c r="K10" s="26" t="n">
        <v>7</v>
      </c>
    </row>
    <row r="11" s="19" customFormat="true" ht="21.95" hidden="false" customHeight="true" outlineLevel="0" collapsed="false">
      <c r="A11" s="20" t="n">
        <v>8</v>
      </c>
      <c r="B11" s="21" t="s">
        <v>33</v>
      </c>
      <c r="C11" s="22" t="s">
        <v>34</v>
      </c>
      <c r="D11" s="22" t="s">
        <v>17</v>
      </c>
      <c r="E11" s="14"/>
      <c r="F11" s="28" t="s">
        <v>35</v>
      </c>
      <c r="G11" s="23" t="n">
        <v>3.9</v>
      </c>
      <c r="H11" s="24" t="n">
        <f aca="false">G11*100</f>
        <v>390</v>
      </c>
      <c r="I11" s="24" t="n">
        <v>40</v>
      </c>
      <c r="J11" s="25" t="n">
        <v>430</v>
      </c>
      <c r="K11" s="26" t="n">
        <v>1</v>
      </c>
    </row>
    <row r="12" s="19" customFormat="true" ht="21.95" hidden="false" customHeight="true" outlineLevel="0" collapsed="false">
      <c r="A12" s="29" t="n">
        <v>9</v>
      </c>
      <c r="B12" s="30" t="s">
        <v>36</v>
      </c>
      <c r="C12" s="28" t="s">
        <v>37</v>
      </c>
      <c r="D12" s="28" t="s">
        <v>17</v>
      </c>
      <c r="E12" s="14"/>
      <c r="F12" s="14"/>
      <c r="G12" s="31" t="n">
        <v>3.9</v>
      </c>
      <c r="H12" s="32" t="n">
        <f aca="false">G12*100</f>
        <v>390</v>
      </c>
      <c r="I12" s="32" t="n">
        <v>5</v>
      </c>
      <c r="J12" s="33" t="n">
        <v>395</v>
      </c>
      <c r="K12" s="34" t="n">
        <v>2</v>
      </c>
    </row>
    <row r="13" s="19" customFormat="true" ht="21.95" hidden="false" customHeight="true" outlineLevel="0" collapsed="false">
      <c r="A13" s="11" t="n">
        <v>10</v>
      </c>
      <c r="B13" s="12" t="s">
        <v>38</v>
      </c>
      <c r="C13" s="13" t="s">
        <v>39</v>
      </c>
      <c r="D13" s="13" t="s">
        <v>17</v>
      </c>
      <c r="E13" s="14" t="s">
        <v>40</v>
      </c>
      <c r="F13" s="13" t="s">
        <v>41</v>
      </c>
      <c r="G13" s="12" t="n">
        <v>3.9</v>
      </c>
      <c r="H13" s="16" t="n">
        <f aca="false">G13*100</f>
        <v>390</v>
      </c>
      <c r="I13" s="16" t="n">
        <v>49</v>
      </c>
      <c r="J13" s="17" t="n">
        <v>439</v>
      </c>
      <c r="K13" s="18" t="n">
        <v>1</v>
      </c>
    </row>
    <row r="14" s="19" customFormat="true" ht="21.95" hidden="false" customHeight="true" outlineLevel="0" collapsed="false">
      <c r="A14" s="20" t="n">
        <v>11</v>
      </c>
      <c r="B14" s="21" t="s">
        <v>42</v>
      </c>
      <c r="C14" s="22" t="s">
        <v>43</v>
      </c>
      <c r="D14" s="22" t="s">
        <v>17</v>
      </c>
      <c r="E14" s="14"/>
      <c r="F14" s="14"/>
      <c r="G14" s="21" t="n">
        <v>3.9</v>
      </c>
      <c r="H14" s="24" t="n">
        <f aca="false">G14*100</f>
        <v>390</v>
      </c>
      <c r="I14" s="24" t="n">
        <v>44</v>
      </c>
      <c r="J14" s="25" t="n">
        <v>434</v>
      </c>
      <c r="K14" s="26" t="n">
        <v>2</v>
      </c>
    </row>
    <row r="15" s="19" customFormat="true" ht="21.95" hidden="false" customHeight="true" outlineLevel="0" collapsed="false">
      <c r="A15" s="20" t="n">
        <v>12</v>
      </c>
      <c r="B15" s="21" t="s">
        <v>44</v>
      </c>
      <c r="C15" s="22" t="s">
        <v>45</v>
      </c>
      <c r="D15" s="22" t="s">
        <v>17</v>
      </c>
      <c r="E15" s="14"/>
      <c r="F15" s="14"/>
      <c r="G15" s="21" t="n">
        <v>3.9</v>
      </c>
      <c r="H15" s="24" t="n">
        <f aca="false">G15*100</f>
        <v>390</v>
      </c>
      <c r="I15" s="24" t="n">
        <v>42</v>
      </c>
      <c r="J15" s="25" t="n">
        <v>432</v>
      </c>
      <c r="K15" s="26" t="n">
        <v>3</v>
      </c>
    </row>
    <row r="16" s="19" customFormat="true" ht="21.95" hidden="false" customHeight="true" outlineLevel="0" collapsed="false">
      <c r="A16" s="20" t="n">
        <v>13</v>
      </c>
      <c r="B16" s="21" t="s">
        <v>46</v>
      </c>
      <c r="C16" s="22" t="s">
        <v>47</v>
      </c>
      <c r="D16" s="22" t="s">
        <v>22</v>
      </c>
      <c r="E16" s="14"/>
      <c r="F16" s="14"/>
      <c r="G16" s="21" t="n">
        <v>3.8</v>
      </c>
      <c r="H16" s="24" t="n">
        <f aca="false">G16*100</f>
        <v>380</v>
      </c>
      <c r="I16" s="24" t="n">
        <v>37.5</v>
      </c>
      <c r="J16" s="25" t="n">
        <v>417.5</v>
      </c>
      <c r="K16" s="26" t="n">
        <v>4</v>
      </c>
    </row>
    <row r="17" s="19" customFormat="true" ht="21.95" hidden="false" customHeight="true" outlineLevel="0" collapsed="false">
      <c r="A17" s="20" t="n">
        <v>14</v>
      </c>
      <c r="B17" s="21" t="s">
        <v>48</v>
      </c>
      <c r="C17" s="22" t="s">
        <v>49</v>
      </c>
      <c r="D17" s="22" t="s">
        <v>17</v>
      </c>
      <c r="E17" s="14"/>
      <c r="F17" s="13"/>
      <c r="G17" s="21" t="n">
        <v>3.9</v>
      </c>
      <c r="H17" s="24" t="n">
        <f aca="false">G17*100</f>
        <v>390</v>
      </c>
      <c r="I17" s="24" t="n">
        <v>18.5</v>
      </c>
      <c r="J17" s="25" t="n">
        <v>408.5</v>
      </c>
      <c r="K17" s="26" t="n">
        <v>5</v>
      </c>
    </row>
    <row r="18" s="19" customFormat="true" ht="21.95" hidden="false" customHeight="true" outlineLevel="0" collapsed="false">
      <c r="A18" s="20" t="n">
        <v>15</v>
      </c>
      <c r="B18" s="21" t="s">
        <v>50</v>
      </c>
      <c r="C18" s="22" t="s">
        <v>51</v>
      </c>
      <c r="D18" s="22" t="s">
        <v>22</v>
      </c>
      <c r="E18" s="14"/>
      <c r="F18" s="28" t="s">
        <v>52</v>
      </c>
      <c r="G18" s="21" t="n">
        <v>3.9</v>
      </c>
      <c r="H18" s="24" t="n">
        <f aca="false">G18*100</f>
        <v>390</v>
      </c>
      <c r="I18" s="24" t="n">
        <v>49</v>
      </c>
      <c r="J18" s="25" t="n">
        <v>439</v>
      </c>
      <c r="K18" s="26" t="n">
        <v>1</v>
      </c>
    </row>
    <row r="19" s="19" customFormat="true" ht="21.95" hidden="false" customHeight="true" outlineLevel="0" collapsed="false">
      <c r="A19" s="20" t="n">
        <v>16</v>
      </c>
      <c r="B19" s="21" t="s">
        <v>53</v>
      </c>
      <c r="C19" s="22" t="s">
        <v>54</v>
      </c>
      <c r="D19" s="22" t="s">
        <v>17</v>
      </c>
      <c r="E19" s="14"/>
      <c r="F19" s="14"/>
      <c r="G19" s="21" t="n">
        <v>3.9</v>
      </c>
      <c r="H19" s="24" t="n">
        <f aca="false">G19*100</f>
        <v>390</v>
      </c>
      <c r="I19" s="24" t="n">
        <v>46</v>
      </c>
      <c r="J19" s="25" t="n">
        <v>436</v>
      </c>
      <c r="K19" s="26" t="n">
        <v>2</v>
      </c>
    </row>
    <row r="20" s="19" customFormat="true" ht="21.95" hidden="false" customHeight="true" outlineLevel="0" collapsed="false">
      <c r="A20" s="20" t="n">
        <v>17</v>
      </c>
      <c r="B20" s="21" t="s">
        <v>55</v>
      </c>
      <c r="C20" s="22" t="s">
        <v>56</v>
      </c>
      <c r="D20" s="22" t="s">
        <v>17</v>
      </c>
      <c r="E20" s="14"/>
      <c r="F20" s="14"/>
      <c r="G20" s="21" t="n">
        <v>3.8</v>
      </c>
      <c r="H20" s="24" t="n">
        <f aca="false">G20*100</f>
        <v>380</v>
      </c>
      <c r="I20" s="24" t="n">
        <v>48.5</v>
      </c>
      <c r="J20" s="25" t="n">
        <v>428.5</v>
      </c>
      <c r="K20" s="26" t="n">
        <v>3</v>
      </c>
    </row>
    <row r="21" s="19" customFormat="true" ht="21.95" hidden="false" customHeight="true" outlineLevel="0" collapsed="false">
      <c r="A21" s="20" t="n">
        <v>18</v>
      </c>
      <c r="B21" s="21" t="s">
        <v>57</v>
      </c>
      <c r="C21" s="22" t="s">
        <v>58</v>
      </c>
      <c r="D21" s="22" t="s">
        <v>17</v>
      </c>
      <c r="E21" s="14"/>
      <c r="F21" s="14"/>
      <c r="G21" s="21" t="n">
        <v>3.9</v>
      </c>
      <c r="H21" s="24" t="n">
        <f aca="false">G21*100</f>
        <v>390</v>
      </c>
      <c r="I21" s="24" t="n">
        <v>25</v>
      </c>
      <c r="J21" s="25" t="n">
        <v>415</v>
      </c>
      <c r="K21" s="26" t="n">
        <v>4</v>
      </c>
    </row>
    <row r="22" s="19" customFormat="true" ht="21.95" hidden="false" customHeight="true" outlineLevel="0" collapsed="false">
      <c r="A22" s="20" t="n">
        <v>19</v>
      </c>
      <c r="B22" s="21" t="s">
        <v>59</v>
      </c>
      <c r="C22" s="22" t="s">
        <v>60</v>
      </c>
      <c r="D22" s="22" t="s">
        <v>17</v>
      </c>
      <c r="E22" s="14"/>
      <c r="F22" s="14"/>
      <c r="G22" s="21" t="n">
        <v>3.8</v>
      </c>
      <c r="H22" s="24" t="n">
        <f aca="false">G22*100</f>
        <v>380</v>
      </c>
      <c r="I22" s="24" t="n">
        <v>30.5</v>
      </c>
      <c r="J22" s="25" t="n">
        <v>410.5</v>
      </c>
      <c r="K22" s="26" t="n">
        <v>5</v>
      </c>
    </row>
    <row r="23" s="19" customFormat="true" ht="21.95" hidden="false" customHeight="true" outlineLevel="0" collapsed="false">
      <c r="A23" s="29" t="n">
        <v>20</v>
      </c>
      <c r="B23" s="30" t="s">
        <v>61</v>
      </c>
      <c r="C23" s="28" t="s">
        <v>62</v>
      </c>
      <c r="D23" s="28" t="s">
        <v>17</v>
      </c>
      <c r="E23" s="14"/>
      <c r="F23" s="14"/>
      <c r="G23" s="30" t="n">
        <v>3.9</v>
      </c>
      <c r="H23" s="32" t="n">
        <f aca="false">G23*100</f>
        <v>390</v>
      </c>
      <c r="I23" s="32" t="n">
        <v>17</v>
      </c>
      <c r="J23" s="33" t="n">
        <v>407</v>
      </c>
      <c r="K23" s="34" t="n">
        <v>6</v>
      </c>
    </row>
    <row r="24" s="19" customFormat="true" ht="21.95" hidden="false" customHeight="true" outlineLevel="0" collapsed="false">
      <c r="A24" s="11" t="n">
        <v>21</v>
      </c>
      <c r="B24" s="12" t="s">
        <v>63</v>
      </c>
      <c r="C24" s="13" t="s">
        <v>64</v>
      </c>
      <c r="D24" s="13" t="s">
        <v>17</v>
      </c>
      <c r="E24" s="14" t="s">
        <v>65</v>
      </c>
      <c r="F24" s="13" t="s">
        <v>66</v>
      </c>
      <c r="G24" s="12" t="n">
        <v>4</v>
      </c>
      <c r="H24" s="16" t="n">
        <f aca="false">G24*100</f>
        <v>400</v>
      </c>
      <c r="I24" s="16" t="n">
        <v>70</v>
      </c>
      <c r="J24" s="17" t="n">
        <v>470</v>
      </c>
      <c r="K24" s="18" t="n">
        <v>1</v>
      </c>
    </row>
    <row r="25" s="19" customFormat="true" ht="21.95" hidden="false" customHeight="true" outlineLevel="0" collapsed="false">
      <c r="A25" s="20" t="n">
        <v>22</v>
      </c>
      <c r="B25" s="21" t="s">
        <v>67</v>
      </c>
      <c r="C25" s="22" t="s">
        <v>68</v>
      </c>
      <c r="D25" s="22" t="s">
        <v>17</v>
      </c>
      <c r="E25" s="14"/>
      <c r="F25" s="14"/>
      <c r="G25" s="21" t="n">
        <v>3.8</v>
      </c>
      <c r="H25" s="24" t="n">
        <f aca="false">G25*100</f>
        <v>380</v>
      </c>
      <c r="I25" s="24" t="n">
        <v>45</v>
      </c>
      <c r="J25" s="25" t="n">
        <v>425</v>
      </c>
      <c r="K25" s="26" t="n">
        <v>2</v>
      </c>
    </row>
    <row r="26" s="19" customFormat="true" ht="21.95" hidden="false" customHeight="true" outlineLevel="0" collapsed="false">
      <c r="A26" s="20" t="n">
        <v>23</v>
      </c>
      <c r="B26" s="21" t="s">
        <v>69</v>
      </c>
      <c r="C26" s="22" t="s">
        <v>70</v>
      </c>
      <c r="D26" s="22" t="s">
        <v>17</v>
      </c>
      <c r="E26" s="14"/>
      <c r="F26" s="13"/>
      <c r="G26" s="21" t="n">
        <v>3.9</v>
      </c>
      <c r="H26" s="24" t="n">
        <f aca="false">G26*100</f>
        <v>390</v>
      </c>
      <c r="I26" s="24" t="n">
        <v>15</v>
      </c>
      <c r="J26" s="25" t="n">
        <v>405</v>
      </c>
      <c r="K26" s="26" t="n">
        <v>3</v>
      </c>
    </row>
    <row r="27" s="19" customFormat="true" ht="21.95" hidden="false" customHeight="true" outlineLevel="0" collapsed="false">
      <c r="A27" s="20" t="n">
        <v>24</v>
      </c>
      <c r="B27" s="21" t="s">
        <v>71</v>
      </c>
      <c r="C27" s="22" t="s">
        <v>72</v>
      </c>
      <c r="D27" s="22" t="s">
        <v>17</v>
      </c>
      <c r="E27" s="14"/>
      <c r="F27" s="22" t="s">
        <v>73</v>
      </c>
      <c r="G27" s="21" t="n">
        <v>3.8</v>
      </c>
      <c r="H27" s="24" t="n">
        <f aca="false">G27*100</f>
        <v>380</v>
      </c>
      <c r="I27" s="24" t="n">
        <v>20</v>
      </c>
      <c r="J27" s="25" t="n">
        <v>400</v>
      </c>
      <c r="K27" s="26" t="n">
        <v>1</v>
      </c>
    </row>
    <row r="28" s="19" customFormat="true" ht="21.95" hidden="false" customHeight="true" outlineLevel="0" collapsed="false">
      <c r="A28" s="20" t="n">
        <v>25</v>
      </c>
      <c r="B28" s="21" t="s">
        <v>74</v>
      </c>
      <c r="C28" s="22" t="s">
        <v>75</v>
      </c>
      <c r="D28" s="22" t="s">
        <v>17</v>
      </c>
      <c r="E28" s="14"/>
      <c r="F28" s="14"/>
      <c r="G28" s="21" t="n">
        <v>3.8</v>
      </c>
      <c r="H28" s="24" t="n">
        <f aca="false">G28*100</f>
        <v>380</v>
      </c>
      <c r="I28" s="24" t="n">
        <v>14</v>
      </c>
      <c r="J28" s="25" t="n">
        <v>394</v>
      </c>
      <c r="K28" s="26" t="n">
        <v>2</v>
      </c>
    </row>
    <row r="29" s="19" customFormat="true" ht="21.95" hidden="false" customHeight="true" outlineLevel="0" collapsed="false">
      <c r="A29" s="20" t="n">
        <v>26</v>
      </c>
      <c r="B29" s="21" t="s">
        <v>76</v>
      </c>
      <c r="C29" s="22" t="s">
        <v>77</v>
      </c>
      <c r="D29" s="22" t="s">
        <v>17</v>
      </c>
      <c r="E29" s="14"/>
      <c r="F29" s="14"/>
      <c r="G29" s="21" t="n">
        <v>3.8</v>
      </c>
      <c r="H29" s="24" t="n">
        <f aca="false">G29*100</f>
        <v>380</v>
      </c>
      <c r="I29" s="24" t="n">
        <v>8</v>
      </c>
      <c r="J29" s="25" t="n">
        <v>388</v>
      </c>
      <c r="K29" s="26" t="n">
        <v>3</v>
      </c>
    </row>
    <row r="30" s="19" customFormat="true" ht="21.95" hidden="false" customHeight="true" outlineLevel="0" collapsed="false">
      <c r="A30" s="20" t="n">
        <v>27</v>
      </c>
      <c r="B30" s="21" t="s">
        <v>78</v>
      </c>
      <c r="C30" s="22" t="s">
        <v>79</v>
      </c>
      <c r="D30" s="22" t="s">
        <v>17</v>
      </c>
      <c r="E30" s="14"/>
      <c r="F30" s="22"/>
      <c r="G30" s="21" t="n">
        <v>3.7</v>
      </c>
      <c r="H30" s="24" t="n">
        <f aca="false">G30*100</f>
        <v>370</v>
      </c>
      <c r="I30" s="24" t="n">
        <v>15</v>
      </c>
      <c r="J30" s="25" t="n">
        <v>385</v>
      </c>
      <c r="K30" s="26" t="n">
        <v>4</v>
      </c>
    </row>
    <row r="31" s="19" customFormat="true" ht="21.95" hidden="false" customHeight="true" outlineLevel="0" collapsed="false">
      <c r="A31" s="20" t="n">
        <v>28</v>
      </c>
      <c r="B31" s="21" t="s">
        <v>80</v>
      </c>
      <c r="C31" s="22" t="s">
        <v>81</v>
      </c>
      <c r="D31" s="22" t="s">
        <v>17</v>
      </c>
      <c r="E31" s="14"/>
      <c r="F31" s="22" t="s">
        <v>82</v>
      </c>
      <c r="G31" s="21" t="n">
        <v>3.9</v>
      </c>
      <c r="H31" s="24" t="n">
        <f aca="false">G31*100</f>
        <v>390</v>
      </c>
      <c r="I31" s="24" t="n">
        <v>49</v>
      </c>
      <c r="J31" s="25" t="n">
        <v>439</v>
      </c>
      <c r="K31" s="26" t="n">
        <v>1</v>
      </c>
    </row>
    <row r="32" s="19" customFormat="true" ht="21.95" hidden="false" customHeight="true" outlineLevel="0" collapsed="false">
      <c r="A32" s="20" t="n">
        <v>29</v>
      </c>
      <c r="B32" s="21" t="s">
        <v>83</v>
      </c>
      <c r="C32" s="22" t="s">
        <v>84</v>
      </c>
      <c r="D32" s="22" t="s">
        <v>17</v>
      </c>
      <c r="E32" s="14"/>
      <c r="F32" s="14"/>
      <c r="G32" s="21" t="n">
        <v>3.8</v>
      </c>
      <c r="H32" s="24" t="n">
        <f aca="false">G32*100</f>
        <v>380</v>
      </c>
      <c r="I32" s="24" t="n">
        <v>46</v>
      </c>
      <c r="J32" s="25" t="n">
        <v>426</v>
      </c>
      <c r="K32" s="26" t="n">
        <v>2</v>
      </c>
    </row>
    <row r="33" s="19" customFormat="true" ht="21.95" hidden="false" customHeight="true" outlineLevel="0" collapsed="false">
      <c r="A33" s="20" t="n">
        <v>30</v>
      </c>
      <c r="B33" s="21" t="s">
        <v>85</v>
      </c>
      <c r="C33" s="22" t="s">
        <v>86</v>
      </c>
      <c r="D33" s="22" t="s">
        <v>22</v>
      </c>
      <c r="E33" s="14"/>
      <c r="F33" s="14"/>
      <c r="G33" s="21" t="n">
        <v>3.8</v>
      </c>
      <c r="H33" s="24" t="n">
        <f aca="false">G33*100</f>
        <v>380</v>
      </c>
      <c r="I33" s="24" t="n">
        <v>42</v>
      </c>
      <c r="J33" s="25" t="n">
        <v>422</v>
      </c>
      <c r="K33" s="26" t="n">
        <v>3</v>
      </c>
    </row>
    <row r="34" s="19" customFormat="true" ht="21.95" hidden="false" customHeight="true" outlineLevel="0" collapsed="false">
      <c r="A34" s="20" t="n">
        <v>31</v>
      </c>
      <c r="B34" s="21" t="s">
        <v>87</v>
      </c>
      <c r="C34" s="22" t="s">
        <v>88</v>
      </c>
      <c r="D34" s="22" t="s">
        <v>22</v>
      </c>
      <c r="E34" s="14"/>
      <c r="F34" s="14"/>
      <c r="G34" s="21" t="n">
        <v>3.9</v>
      </c>
      <c r="H34" s="24" t="n">
        <f aca="false">G34*100</f>
        <v>390</v>
      </c>
      <c r="I34" s="24" t="n">
        <v>27</v>
      </c>
      <c r="J34" s="25" t="n">
        <v>417</v>
      </c>
      <c r="K34" s="26" t="n">
        <v>4</v>
      </c>
    </row>
    <row r="35" s="19" customFormat="true" ht="21.95" hidden="false" customHeight="true" outlineLevel="0" collapsed="false">
      <c r="A35" s="20" t="n">
        <v>32</v>
      </c>
      <c r="B35" s="21" t="s">
        <v>89</v>
      </c>
      <c r="C35" s="22" t="s">
        <v>90</v>
      </c>
      <c r="D35" s="22" t="s">
        <v>17</v>
      </c>
      <c r="E35" s="14"/>
      <c r="F35" s="14"/>
      <c r="G35" s="21" t="n">
        <v>3.9</v>
      </c>
      <c r="H35" s="24" t="n">
        <f aca="false">G35*100</f>
        <v>390</v>
      </c>
      <c r="I35" s="24" t="n">
        <v>14</v>
      </c>
      <c r="J35" s="25" t="n">
        <v>404</v>
      </c>
      <c r="K35" s="26" t="n">
        <v>5</v>
      </c>
    </row>
    <row r="36" s="19" customFormat="true" ht="21.95" hidden="false" customHeight="true" outlineLevel="0" collapsed="false">
      <c r="A36" s="20" t="n">
        <v>33</v>
      </c>
      <c r="B36" s="21" t="s">
        <v>91</v>
      </c>
      <c r="C36" s="22" t="s">
        <v>92</v>
      </c>
      <c r="D36" s="22" t="s">
        <v>17</v>
      </c>
      <c r="E36" s="14"/>
      <c r="F36" s="22"/>
      <c r="G36" s="21" t="n">
        <v>3.7</v>
      </c>
      <c r="H36" s="24" t="n">
        <f aca="false">G36*100</f>
        <v>370</v>
      </c>
      <c r="I36" s="24" t="n">
        <v>14</v>
      </c>
      <c r="J36" s="25" t="n">
        <v>384</v>
      </c>
      <c r="K36" s="26" t="n">
        <v>6</v>
      </c>
    </row>
    <row r="37" s="19" customFormat="true" ht="21.95" hidden="false" customHeight="true" outlineLevel="0" collapsed="false">
      <c r="A37" s="20" t="n">
        <v>34</v>
      </c>
      <c r="B37" s="21" t="s">
        <v>93</v>
      </c>
      <c r="C37" s="22" t="s">
        <v>94</v>
      </c>
      <c r="D37" s="22" t="s">
        <v>17</v>
      </c>
      <c r="E37" s="14"/>
      <c r="F37" s="28" t="s">
        <v>95</v>
      </c>
      <c r="G37" s="21" t="n">
        <v>4</v>
      </c>
      <c r="H37" s="24" t="n">
        <f aca="false">G37*100</f>
        <v>400</v>
      </c>
      <c r="I37" s="24" t="n">
        <v>63</v>
      </c>
      <c r="J37" s="25" t="n">
        <v>463</v>
      </c>
      <c r="K37" s="26" t="n">
        <v>1</v>
      </c>
    </row>
    <row r="38" s="19" customFormat="true" ht="21.95" hidden="false" customHeight="true" outlineLevel="0" collapsed="false">
      <c r="A38" s="20" t="n">
        <v>35</v>
      </c>
      <c r="B38" s="21" t="s">
        <v>96</v>
      </c>
      <c r="C38" s="22" t="s">
        <v>97</v>
      </c>
      <c r="D38" s="22" t="s">
        <v>17</v>
      </c>
      <c r="E38" s="14"/>
      <c r="F38" s="14"/>
      <c r="G38" s="21" t="n">
        <v>4</v>
      </c>
      <c r="H38" s="24" t="n">
        <f aca="false">G38*100</f>
        <v>400</v>
      </c>
      <c r="I38" s="24" t="n">
        <v>63</v>
      </c>
      <c r="J38" s="25" t="n">
        <v>463</v>
      </c>
      <c r="K38" s="26" t="n">
        <v>1</v>
      </c>
    </row>
    <row r="39" s="19" customFormat="true" ht="21.95" hidden="false" customHeight="true" outlineLevel="0" collapsed="false">
      <c r="A39" s="20" t="n">
        <v>36</v>
      </c>
      <c r="B39" s="21" t="s">
        <v>98</v>
      </c>
      <c r="C39" s="22" t="s">
        <v>99</v>
      </c>
      <c r="D39" s="22" t="s">
        <v>17</v>
      </c>
      <c r="E39" s="14"/>
      <c r="F39" s="14"/>
      <c r="G39" s="21" t="n">
        <v>3.9</v>
      </c>
      <c r="H39" s="24" t="n">
        <f aca="false">G39*100</f>
        <v>390</v>
      </c>
      <c r="I39" s="24" t="n">
        <v>69</v>
      </c>
      <c r="J39" s="25" t="n">
        <v>459</v>
      </c>
      <c r="K39" s="26" t="n">
        <v>3</v>
      </c>
    </row>
    <row r="40" s="19" customFormat="true" ht="21.95" hidden="false" customHeight="true" outlineLevel="0" collapsed="false">
      <c r="A40" s="20" t="n">
        <v>37</v>
      </c>
      <c r="B40" s="21" t="s">
        <v>100</v>
      </c>
      <c r="C40" s="22" t="s">
        <v>101</v>
      </c>
      <c r="D40" s="22" t="s">
        <v>17</v>
      </c>
      <c r="E40" s="14"/>
      <c r="F40" s="14"/>
      <c r="G40" s="21" t="n">
        <v>4</v>
      </c>
      <c r="H40" s="24" t="n">
        <f aca="false">G40*100</f>
        <v>400</v>
      </c>
      <c r="I40" s="24" t="n">
        <v>49</v>
      </c>
      <c r="J40" s="25" t="n">
        <v>449</v>
      </c>
      <c r="K40" s="26" t="n">
        <v>4</v>
      </c>
    </row>
    <row r="41" s="19" customFormat="true" ht="21.95" hidden="false" customHeight="true" outlineLevel="0" collapsed="false">
      <c r="A41" s="20" t="n">
        <v>38</v>
      </c>
      <c r="B41" s="21" t="s">
        <v>102</v>
      </c>
      <c r="C41" s="22" t="s">
        <v>103</v>
      </c>
      <c r="D41" s="22" t="s">
        <v>17</v>
      </c>
      <c r="E41" s="14"/>
      <c r="F41" s="14"/>
      <c r="G41" s="21" t="n">
        <v>3.8</v>
      </c>
      <c r="H41" s="24" t="n">
        <f aca="false">G41*100</f>
        <v>380</v>
      </c>
      <c r="I41" s="24" t="n">
        <v>53</v>
      </c>
      <c r="J41" s="25" t="n">
        <v>433</v>
      </c>
      <c r="K41" s="26" t="n">
        <v>5</v>
      </c>
    </row>
    <row r="42" s="19" customFormat="true" ht="21.95" hidden="false" customHeight="true" outlineLevel="0" collapsed="false">
      <c r="A42" s="20" t="n">
        <v>39</v>
      </c>
      <c r="B42" s="21" t="s">
        <v>104</v>
      </c>
      <c r="C42" s="22" t="s">
        <v>105</v>
      </c>
      <c r="D42" s="22" t="s">
        <v>22</v>
      </c>
      <c r="E42" s="14"/>
      <c r="F42" s="14"/>
      <c r="G42" s="21" t="n">
        <v>3.9</v>
      </c>
      <c r="H42" s="24" t="n">
        <f aca="false">G42*100</f>
        <v>390</v>
      </c>
      <c r="I42" s="24" t="n">
        <v>37</v>
      </c>
      <c r="J42" s="25" t="n">
        <v>427</v>
      </c>
      <c r="K42" s="26" t="n">
        <v>6</v>
      </c>
    </row>
    <row r="43" s="19" customFormat="true" ht="21.95" hidden="false" customHeight="true" outlineLevel="0" collapsed="false">
      <c r="A43" s="20" t="n">
        <v>40</v>
      </c>
      <c r="B43" s="21" t="s">
        <v>106</v>
      </c>
      <c r="C43" s="22" t="s">
        <v>107</v>
      </c>
      <c r="D43" s="22" t="s">
        <v>17</v>
      </c>
      <c r="E43" s="14"/>
      <c r="F43" s="14"/>
      <c r="G43" s="21" t="n">
        <v>3.8</v>
      </c>
      <c r="H43" s="24" t="n">
        <f aca="false">G43*100</f>
        <v>380</v>
      </c>
      <c r="I43" s="24" t="n">
        <v>44</v>
      </c>
      <c r="J43" s="25" t="n">
        <v>424</v>
      </c>
      <c r="K43" s="26" t="n">
        <v>7</v>
      </c>
    </row>
    <row r="44" s="19" customFormat="true" ht="21.95" hidden="false" customHeight="true" outlineLevel="0" collapsed="false">
      <c r="A44" s="20" t="n">
        <v>41</v>
      </c>
      <c r="B44" s="21" t="s">
        <v>108</v>
      </c>
      <c r="C44" s="22" t="s">
        <v>109</v>
      </c>
      <c r="D44" s="22" t="s">
        <v>17</v>
      </c>
      <c r="E44" s="14"/>
      <c r="F44" s="14"/>
      <c r="G44" s="21" t="n">
        <v>3.9</v>
      </c>
      <c r="H44" s="24" t="n">
        <f aca="false">G44*100</f>
        <v>390</v>
      </c>
      <c r="I44" s="24" t="n">
        <v>32</v>
      </c>
      <c r="J44" s="25" t="n">
        <v>422</v>
      </c>
      <c r="K44" s="26" t="n">
        <v>8</v>
      </c>
    </row>
    <row r="45" s="19" customFormat="true" ht="21.95" hidden="false" customHeight="true" outlineLevel="0" collapsed="false">
      <c r="A45" s="20" t="n">
        <v>42</v>
      </c>
      <c r="B45" s="21" t="s">
        <v>110</v>
      </c>
      <c r="C45" s="22" t="s">
        <v>111</v>
      </c>
      <c r="D45" s="22" t="s">
        <v>17</v>
      </c>
      <c r="E45" s="14"/>
      <c r="F45" s="14"/>
      <c r="G45" s="21" t="n">
        <v>3.9</v>
      </c>
      <c r="H45" s="24" t="n">
        <f aca="false">G45*100</f>
        <v>390</v>
      </c>
      <c r="I45" s="24" t="n">
        <v>22.5</v>
      </c>
      <c r="J45" s="25" t="n">
        <v>412.5</v>
      </c>
      <c r="K45" s="26" t="n">
        <v>9</v>
      </c>
    </row>
    <row r="46" s="19" customFormat="true" ht="21.95" hidden="false" customHeight="true" outlineLevel="0" collapsed="false">
      <c r="A46" s="20" t="n">
        <v>43</v>
      </c>
      <c r="B46" s="21" t="s">
        <v>112</v>
      </c>
      <c r="C46" s="22" t="s">
        <v>113</v>
      </c>
      <c r="D46" s="22" t="s">
        <v>17</v>
      </c>
      <c r="E46" s="14"/>
      <c r="F46" s="14"/>
      <c r="G46" s="21" t="n">
        <v>3.9</v>
      </c>
      <c r="H46" s="24" t="n">
        <f aca="false">G46*100</f>
        <v>390</v>
      </c>
      <c r="I46" s="24" t="n">
        <v>16.5</v>
      </c>
      <c r="J46" s="25" t="n">
        <v>406.5</v>
      </c>
      <c r="K46" s="26" t="n">
        <v>10</v>
      </c>
    </row>
    <row r="47" s="19" customFormat="true" ht="21.95" hidden="false" customHeight="true" outlineLevel="0" collapsed="false">
      <c r="A47" s="20" t="n">
        <v>44</v>
      </c>
      <c r="B47" s="21" t="s">
        <v>114</v>
      </c>
      <c r="C47" s="22" t="s">
        <v>115</v>
      </c>
      <c r="D47" s="22" t="s">
        <v>17</v>
      </c>
      <c r="E47" s="14"/>
      <c r="F47" s="14"/>
      <c r="G47" s="21" t="n">
        <v>3.9</v>
      </c>
      <c r="H47" s="24" t="n">
        <f aca="false">G47*100</f>
        <v>390</v>
      </c>
      <c r="I47" s="24" t="n">
        <v>15</v>
      </c>
      <c r="J47" s="25" t="n">
        <v>405</v>
      </c>
      <c r="K47" s="26" t="n">
        <v>11</v>
      </c>
    </row>
    <row r="48" s="19" customFormat="true" ht="21.95" hidden="false" customHeight="true" outlineLevel="0" collapsed="false">
      <c r="A48" s="20" t="n">
        <v>45</v>
      </c>
      <c r="B48" s="21" t="s">
        <v>116</v>
      </c>
      <c r="C48" s="22" t="s">
        <v>117</v>
      </c>
      <c r="D48" s="22" t="s">
        <v>17</v>
      </c>
      <c r="E48" s="14"/>
      <c r="F48" s="14"/>
      <c r="G48" s="21" t="n">
        <v>3.9</v>
      </c>
      <c r="H48" s="24" t="n">
        <f aca="false">G48*100</f>
        <v>390</v>
      </c>
      <c r="I48" s="24" t="n">
        <v>14</v>
      </c>
      <c r="J48" s="25" t="n">
        <v>404</v>
      </c>
      <c r="K48" s="26" t="n">
        <v>12</v>
      </c>
    </row>
    <row r="49" s="19" customFormat="true" ht="21.95" hidden="false" customHeight="true" outlineLevel="0" collapsed="false">
      <c r="A49" s="20" t="n">
        <v>46</v>
      </c>
      <c r="B49" s="21" t="s">
        <v>118</v>
      </c>
      <c r="C49" s="22" t="s">
        <v>119</v>
      </c>
      <c r="D49" s="22" t="s">
        <v>17</v>
      </c>
      <c r="E49" s="14"/>
      <c r="F49" s="14"/>
      <c r="G49" s="21" t="n">
        <v>3.9</v>
      </c>
      <c r="H49" s="24" t="n">
        <f aca="false">G49*100</f>
        <v>390</v>
      </c>
      <c r="I49" s="24" t="n">
        <v>11</v>
      </c>
      <c r="J49" s="25" t="n">
        <v>401</v>
      </c>
      <c r="K49" s="26" t="n">
        <v>13</v>
      </c>
    </row>
    <row r="50" s="19" customFormat="true" ht="21.95" hidden="false" customHeight="true" outlineLevel="0" collapsed="false">
      <c r="A50" s="29" t="n">
        <v>47</v>
      </c>
      <c r="B50" s="30" t="s">
        <v>120</v>
      </c>
      <c r="C50" s="28" t="s">
        <v>121</v>
      </c>
      <c r="D50" s="28" t="s">
        <v>17</v>
      </c>
      <c r="E50" s="14"/>
      <c r="F50" s="14"/>
      <c r="G50" s="30" t="n">
        <v>3.8</v>
      </c>
      <c r="H50" s="32" t="n">
        <f aca="false">G50*100</f>
        <v>380</v>
      </c>
      <c r="I50" s="32" t="n">
        <v>10</v>
      </c>
      <c r="J50" s="33" t="n">
        <v>390</v>
      </c>
      <c r="K50" s="34" t="n">
        <v>14</v>
      </c>
    </row>
  </sheetData>
  <mergeCells count="20">
    <mergeCell ref="A1:K1"/>
    <mergeCell ref="A2:A3"/>
    <mergeCell ref="B2:B3"/>
    <mergeCell ref="C2:C3"/>
    <mergeCell ref="D2:D3"/>
    <mergeCell ref="E2:E3"/>
    <mergeCell ref="F2:F3"/>
    <mergeCell ref="G2:G3"/>
    <mergeCell ref="K2:K3"/>
    <mergeCell ref="E4:E12"/>
    <mergeCell ref="F4:F10"/>
    <mergeCell ref="F11:F12"/>
    <mergeCell ref="E13:E23"/>
    <mergeCell ref="F13:F17"/>
    <mergeCell ref="F18:F23"/>
    <mergeCell ref="E24:E50"/>
    <mergeCell ref="F24:F26"/>
    <mergeCell ref="F27:F30"/>
    <mergeCell ref="F31:F36"/>
    <mergeCell ref="F37:F50"/>
  </mergeCells>
  <printOptions headings="false" gridLines="false" gridLinesSet="true" horizontalCentered="true" verticalCentered="false"/>
  <pageMargins left="0.55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8:49:36Z</dcterms:created>
  <dc:creator>cheny</dc:creator>
  <dc:description/>
  <dc:language>en-US</dc:language>
  <cp:lastModifiedBy>曾永安</cp:lastModifiedBy>
  <cp:lastPrinted>2020-09-27T09:00:12Z</cp:lastPrinted>
  <dcterms:modified xsi:type="dcterms:W3CDTF">2022-09-18T13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F17BB47B24D5CA3EAD778FE0E8025</vt:lpwstr>
  </property>
  <property fmtid="{D5CDD505-2E9C-101B-9397-08002B2CF9AE}" pid="3" name="KSOProductBuildVer">
    <vt:lpwstr>2052-11.1.0.12313</vt:lpwstr>
  </property>
</Properties>
</file>